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24390243902</v>
      </c>
      <c r="C8" s="22" t="n">
        <v>22.8</v>
      </c>
      <c r="D8" s="23" t="n">
        <v>23.6</v>
      </c>
      <c r="E8" s="22" t="n">
        <v>16.4</v>
      </c>
      <c r="F8" s="24" t="n">
        <v>17.1</v>
      </c>
      <c r="G8" s="25" t="n">
        <f aca="false">E8-F8</f>
        <v>-0.700000000000003</v>
      </c>
      <c r="H8" s="22" t="n">
        <v>20.8</v>
      </c>
      <c r="I8" s="25" t="n">
        <v>0</v>
      </c>
      <c r="J8" s="22" t="n">
        <v>21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08527131783</v>
      </c>
      <c r="C9" s="28" t="n">
        <v>14.72</v>
      </c>
      <c r="D9" s="29" t="n">
        <v>13.653</v>
      </c>
      <c r="E9" s="28" t="n">
        <v>12.9</v>
      </c>
      <c r="F9" s="30" t="n">
        <v>12.1</v>
      </c>
      <c r="G9" s="25" t="n">
        <f aca="false">E9-F9</f>
        <v>0.800000000000001</v>
      </c>
      <c r="H9" s="28" t="n">
        <v>12.218</v>
      </c>
      <c r="I9" s="31" t="n">
        <v>0</v>
      </c>
      <c r="J9" s="28" t="n">
        <v>11.33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58536585366</v>
      </c>
      <c r="C10" s="28" t="n">
        <v>38.88</v>
      </c>
      <c r="D10" s="29" t="n">
        <v>36.355</v>
      </c>
      <c r="E10" s="28" t="n">
        <v>20.5</v>
      </c>
      <c r="F10" s="30" t="n">
        <v>19.8</v>
      </c>
      <c r="G10" s="25" t="n">
        <f aca="false">E10-F10</f>
        <v>0.699999999999999</v>
      </c>
      <c r="H10" s="28" t="n">
        <v>39.658</v>
      </c>
      <c r="I10" s="31" t="n">
        <v>0</v>
      </c>
      <c r="J10" s="28" t="n">
        <v>37.08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283464566929</v>
      </c>
      <c r="C11" s="28" t="n">
        <v>18.6</v>
      </c>
      <c r="D11" s="29" t="n">
        <v>16.1</v>
      </c>
      <c r="E11" s="28" t="n">
        <v>25.4</v>
      </c>
      <c r="F11" s="30" t="n">
        <v>24.5</v>
      </c>
      <c r="G11" s="25" t="n">
        <f aca="false">E11-F11</f>
        <v>0.899999999999999</v>
      </c>
      <c r="H11" s="28" t="n">
        <v>17.4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5.48223350254</v>
      </c>
      <c r="C13" s="28" t="n">
        <v>46.6</v>
      </c>
      <c r="D13" s="29" t="n">
        <v>42.4</v>
      </c>
      <c r="E13" s="28" t="n">
        <v>19.7</v>
      </c>
      <c r="F13" s="30" t="n">
        <v>18.3</v>
      </c>
      <c r="G13" s="25" t="n">
        <f aca="false">E13-F13</f>
        <v>1.4</v>
      </c>
      <c r="H13" s="28" t="n">
        <v>49.8</v>
      </c>
      <c r="I13" s="31" t="n">
        <v>0</v>
      </c>
      <c r="J13" s="28" t="n">
        <v>4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4.44444444444</v>
      </c>
      <c r="C14" s="28" t="n">
        <v>49.4</v>
      </c>
      <c r="D14" s="29" t="n">
        <v>49.1</v>
      </c>
      <c r="E14" s="28" t="n">
        <v>18</v>
      </c>
      <c r="F14" s="30" t="n">
        <v>18.3</v>
      </c>
      <c r="G14" s="25" t="n">
        <f aca="false">E14-F14</f>
        <v>-0.300000000000001</v>
      </c>
      <c r="H14" s="28" t="n">
        <v>45.8</v>
      </c>
      <c r="I14" s="31" t="n">
        <v>0</v>
      </c>
      <c r="J14" s="28" t="n">
        <v>46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9.444444444445</v>
      </c>
      <c r="C15" s="28" t="n">
        <v>11.8</v>
      </c>
      <c r="D15" s="29" t="n">
        <v>12.6</v>
      </c>
      <c r="E15" s="28" t="n">
        <v>14.4</v>
      </c>
      <c r="F15" s="30" t="n">
        <v>15.1</v>
      </c>
      <c r="G15" s="25" t="n">
        <f aca="false">E15-F15</f>
        <v>-0.699999999999999</v>
      </c>
      <c r="H15" s="28" t="n">
        <v>11.6</v>
      </c>
      <c r="I15" s="31" t="n">
        <v>0</v>
      </c>
      <c r="J15" s="28" t="n">
        <v>12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292.79279279279</v>
      </c>
      <c r="C16" s="28" t="n">
        <v>161.9</v>
      </c>
      <c r="D16" s="29" t="n">
        <v>145.8</v>
      </c>
      <c r="E16" s="28" t="n">
        <v>22.2</v>
      </c>
      <c r="F16" s="30" t="n">
        <v>21</v>
      </c>
      <c r="G16" s="25" t="n">
        <f aca="false">E16-F16</f>
        <v>1.2</v>
      </c>
      <c r="H16" s="28" t="n">
        <v>175.1</v>
      </c>
      <c r="I16" s="31" t="n">
        <v>0</v>
      </c>
      <c r="J16" s="28" t="n">
        <v>154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275862069</v>
      </c>
      <c r="C19" s="28" t="n">
        <v>12.7</v>
      </c>
      <c r="D19" s="29" t="n">
        <v>11.6</v>
      </c>
      <c r="E19" s="28" t="n">
        <v>11.6</v>
      </c>
      <c r="F19" s="30" t="n">
        <v>10.5</v>
      </c>
      <c r="G19" s="25" t="n">
        <f aca="false">E19-F19</f>
        <v>1.1</v>
      </c>
      <c r="H19" s="28" t="n">
        <v>11.9</v>
      </c>
      <c r="I19" s="31" t="n">
        <v>0</v>
      </c>
      <c r="J19" s="28" t="n">
        <v>10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40</v>
      </c>
      <c r="C20" s="28" t="n">
        <v>88.8</v>
      </c>
      <c r="D20" s="29" t="n">
        <v>87.7</v>
      </c>
      <c r="E20" s="28" t="n">
        <v>20</v>
      </c>
      <c r="F20" s="30" t="n">
        <v>19.7</v>
      </c>
      <c r="G20" s="25" t="n">
        <f aca="false">E20-F20</f>
        <v>0.300000000000001</v>
      </c>
      <c r="H20" s="28" t="n">
        <v>90.3</v>
      </c>
      <c r="I20" s="31" t="n">
        <v>0</v>
      </c>
      <c r="J20" s="28" t="n">
        <v>90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8.88888888889</v>
      </c>
      <c r="C21" s="28" t="n">
        <v>61.9</v>
      </c>
      <c r="D21" s="29" t="n">
        <v>59.1</v>
      </c>
      <c r="E21" s="28" t="n">
        <v>18</v>
      </c>
      <c r="F21" s="30" t="n">
        <v>17</v>
      </c>
      <c r="G21" s="25" t="n">
        <f aca="false">E21-F21</f>
        <v>1</v>
      </c>
      <c r="H21" s="28" t="n">
        <v>60.6</v>
      </c>
      <c r="I21" s="31" t="n">
        <v>0</v>
      </c>
      <c r="J21" s="28" t="n">
        <v>57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4743083004</v>
      </c>
      <c r="C22" s="28" t="n">
        <v>202.3</v>
      </c>
      <c r="D22" s="29" t="n">
        <v>197.6</v>
      </c>
      <c r="E22" s="28" t="n">
        <v>25.3</v>
      </c>
      <c r="F22" s="30" t="n">
        <v>25.8</v>
      </c>
      <c r="G22" s="25" t="n">
        <f aca="false">E22-F22</f>
        <v>-0.5</v>
      </c>
      <c r="H22" s="28" t="n">
        <v>212.7</v>
      </c>
      <c r="I22" s="31" t="n">
        <v>0</v>
      </c>
      <c r="J22" s="28" t="n">
        <v>210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1.9354838709677</v>
      </c>
      <c r="C23" s="28" t="n">
        <v>0.39</v>
      </c>
      <c r="D23" s="29" t="n">
        <v>0.3</v>
      </c>
      <c r="E23" s="28" t="n">
        <v>9.3</v>
      </c>
      <c r="F23" s="30" t="n">
        <v>12</v>
      </c>
      <c r="G23" s="25" t="n">
        <f aca="false">E23-F23</f>
        <v>-2.7</v>
      </c>
      <c r="H23" s="28" t="n">
        <v>0.4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1.443298969072</v>
      </c>
      <c r="C24" s="28" t="n">
        <v>3.7</v>
      </c>
      <c r="D24" s="29" t="n">
        <v>4.1</v>
      </c>
      <c r="E24" s="28" t="n">
        <v>9.7</v>
      </c>
      <c r="F24" s="30" t="n">
        <v>10.3</v>
      </c>
      <c r="G24" s="25" t="n">
        <f aca="false">E24-F24</f>
        <v>-0.600000000000001</v>
      </c>
      <c r="H24" s="28" t="n">
        <v>2.4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3.33333333333</v>
      </c>
      <c r="C25" s="28" t="n">
        <v>61.4</v>
      </c>
      <c r="D25" s="29" t="n">
        <v>58.7</v>
      </c>
      <c r="E25" s="28" t="n">
        <v>15</v>
      </c>
      <c r="F25" s="30" t="n">
        <v>14.3</v>
      </c>
      <c r="G25" s="25" t="n">
        <f aca="false">E25-F25</f>
        <v>0.699999999999999</v>
      </c>
      <c r="H25" s="28" t="n">
        <v>61.9</v>
      </c>
      <c r="I25" s="31" t="n">
        <v>4.3</v>
      </c>
      <c r="J25" s="28" t="n">
        <v>58.8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9.298245614035</v>
      </c>
      <c r="C27" s="28" t="n">
        <v>2.5</v>
      </c>
      <c r="D27" s="29" t="n">
        <v>2.6</v>
      </c>
      <c r="E27" s="28" t="n">
        <v>11.4</v>
      </c>
      <c r="F27" s="30" t="n">
        <v>11.5</v>
      </c>
      <c r="G27" s="25" t="n">
        <f aca="false">E27-F27</f>
        <v>-0.0999999999999996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07.01754385965</v>
      </c>
      <c r="C28" s="28" t="n">
        <v>52.6</v>
      </c>
      <c r="D28" s="29" t="n">
        <v>47.2</v>
      </c>
      <c r="E28" s="28" t="n">
        <v>22.8</v>
      </c>
      <c r="F28" s="30" t="n">
        <v>21.7</v>
      </c>
      <c r="G28" s="25" t="n">
        <f aca="false">E28-F28</f>
        <v>1.1</v>
      </c>
      <c r="H28" s="28" t="n">
        <v>54.2</v>
      </c>
      <c r="I28" s="31" t="n">
        <v>0</v>
      </c>
      <c r="J28" s="28" t="n">
        <v>4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51461988304</v>
      </c>
      <c r="C30" s="28" t="n">
        <v>32.02</v>
      </c>
      <c r="D30" s="29" t="n">
        <v>32.97</v>
      </c>
      <c r="E30" s="28" t="n">
        <v>17.1</v>
      </c>
      <c r="F30" s="30" t="n">
        <v>16.3</v>
      </c>
      <c r="G30" s="25" t="n">
        <f aca="false">E30-F30</f>
        <v>0.800000000000001</v>
      </c>
      <c r="H30" s="28" t="n">
        <v>31.42</v>
      </c>
      <c r="I30" s="31" t="n">
        <v>0</v>
      </c>
      <c r="J30" s="28" t="n">
        <v>31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21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1.78571428572</v>
      </c>
      <c r="C33" s="28" t="n">
        <v>137.8</v>
      </c>
      <c r="D33" s="29" t="n">
        <v>134.1</v>
      </c>
      <c r="E33" s="28" t="n">
        <v>22.4</v>
      </c>
      <c r="F33" s="30" t="n">
        <v>22.6</v>
      </c>
      <c r="G33" s="25" t="n">
        <f aca="false">E33-F33</f>
        <v>-0.200000000000003</v>
      </c>
      <c r="H33" s="28" t="n">
        <v>141.3</v>
      </c>
      <c r="I33" s="31" t="n">
        <v>0</v>
      </c>
      <c r="J33" s="28" t="n">
        <v>137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86.25592417062</v>
      </c>
      <c r="C34" s="28" t="n">
        <v>82</v>
      </c>
      <c r="D34" s="29" t="n">
        <v>75.73</v>
      </c>
      <c r="E34" s="28" t="n">
        <v>21.1</v>
      </c>
      <c r="F34" s="30" t="n">
        <v>21.2</v>
      </c>
      <c r="G34" s="25" t="n">
        <f aca="false">E34-F34</f>
        <v>-0.0999999999999979</v>
      </c>
      <c r="H34" s="28" t="n">
        <v>85.54</v>
      </c>
      <c r="I34" s="31" t="n">
        <v>0</v>
      </c>
      <c r="J34" s="28" t="n">
        <v>79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6875</v>
      </c>
      <c r="C35" s="28" t="n">
        <v>60.762</v>
      </c>
      <c r="D35" s="29" t="n">
        <v>60.733</v>
      </c>
      <c r="E35" s="28" t="n">
        <v>19.2</v>
      </c>
      <c r="F35" s="30" t="n">
        <v>19.3</v>
      </c>
      <c r="G35" s="25" t="n">
        <f aca="false">E35-F35</f>
        <v>-0.100000000000001</v>
      </c>
      <c r="H35" s="28" t="n">
        <v>62.88</v>
      </c>
      <c r="I35" s="31" t="n">
        <v>0</v>
      </c>
      <c r="J35" s="28" t="n">
        <v>63.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8</v>
      </c>
      <c r="C36" s="28" t="n">
        <v>4.1</v>
      </c>
      <c r="D36" s="29" t="n">
        <v>6</v>
      </c>
      <c r="E36" s="28" t="n">
        <v>12.5</v>
      </c>
      <c r="F36" s="30" t="n">
        <v>9</v>
      </c>
      <c r="G36" s="25" t="n">
        <f aca="false">E36-F36</f>
        <v>3.5</v>
      </c>
      <c r="H36" s="28" t="n">
        <v>2.6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379310344828</v>
      </c>
      <c r="C37" s="28" t="n">
        <v>12.9</v>
      </c>
      <c r="D37" s="29" t="n">
        <v>12.3</v>
      </c>
      <c r="E37" s="28" t="n">
        <v>17.4</v>
      </c>
      <c r="F37" s="30" t="n">
        <v>15.7</v>
      </c>
      <c r="G37" s="25" t="n">
        <f aca="false">E37-F37</f>
        <v>1.7</v>
      </c>
      <c r="H37" s="28" t="n">
        <v>11.6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2.47311827957</v>
      </c>
      <c r="C38" s="28" t="n">
        <v>8.3</v>
      </c>
      <c r="D38" s="29" t="n">
        <v>8.9</v>
      </c>
      <c r="E38" s="28" t="n">
        <v>9.3</v>
      </c>
      <c r="F38" s="30" t="n">
        <v>10</v>
      </c>
      <c r="G38" s="25" t="n">
        <f aca="false">E38-F38</f>
        <v>-0.699999999999999</v>
      </c>
      <c r="H38" s="28" t="n">
        <v>6.9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71.78217821782</v>
      </c>
      <c r="C39" s="28" t="n">
        <v>45.89</v>
      </c>
      <c r="D39" s="29" t="n">
        <v>48.65</v>
      </c>
      <c r="E39" s="28" t="n">
        <v>20.2</v>
      </c>
      <c r="F39" s="30" t="n">
        <v>20.7</v>
      </c>
      <c r="G39" s="25" t="n">
        <f aca="false">E39-F39</f>
        <v>-0.5</v>
      </c>
      <c r="H39" s="28" t="n">
        <v>46.91</v>
      </c>
      <c r="I39" s="31" t="n">
        <v>0</v>
      </c>
      <c r="J39" s="28" t="n">
        <v>50.3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59770114943</v>
      </c>
      <c r="C41" s="28" t="n">
        <v>74.9</v>
      </c>
      <c r="D41" s="29" t="n">
        <v>72.4</v>
      </c>
      <c r="E41" s="28" t="n">
        <v>17.4</v>
      </c>
      <c r="F41" s="30" t="n">
        <v>17.1</v>
      </c>
      <c r="G41" s="25" t="n">
        <f aca="false">E41-F41</f>
        <v>0.299999999999997</v>
      </c>
      <c r="H41" s="28" t="n">
        <v>70.8</v>
      </c>
      <c r="I41" s="31" t="n">
        <v>0</v>
      </c>
      <c r="J41" s="28" t="n">
        <v>6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2.98578199052</v>
      </c>
      <c r="C42" s="28" t="n">
        <v>77.5</v>
      </c>
      <c r="D42" s="29" t="n">
        <v>61</v>
      </c>
      <c r="E42" s="28" t="n">
        <v>21.1</v>
      </c>
      <c r="F42" s="30" t="n">
        <v>19.8</v>
      </c>
      <c r="G42" s="25" t="n">
        <f aca="false">E42-F42</f>
        <v>1.3</v>
      </c>
      <c r="H42" s="28" t="n">
        <v>78.6</v>
      </c>
      <c r="I42" s="31" t="n">
        <v>0.2</v>
      </c>
      <c r="J42" s="28" t="n">
        <v>62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5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4</v>
      </c>
      <c r="K43" s="31" t="n">
        <v>0</v>
      </c>
      <c r="L43" s="32" t="n">
        <v>1.7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0.64039408867</v>
      </c>
      <c r="C44" s="28" t="n">
        <v>26.2</v>
      </c>
      <c r="D44" s="29" t="n">
        <v>24.6</v>
      </c>
      <c r="E44" s="28" t="n">
        <v>20.3</v>
      </c>
      <c r="F44" s="30" t="n">
        <v>20.1</v>
      </c>
      <c r="G44" s="25" t="n">
        <f aca="false">E44-F44</f>
        <v>0.199999999999999</v>
      </c>
      <c r="H44" s="28" t="n">
        <v>26.7</v>
      </c>
      <c r="I44" s="31" t="n">
        <v>0</v>
      </c>
      <c r="J44" s="28" t="n">
        <v>25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7.64423076923</v>
      </c>
      <c r="C45" s="28" t="n">
        <v>82.735</v>
      </c>
      <c r="D45" s="29" t="n">
        <v>80.238</v>
      </c>
      <c r="E45" s="28" t="n">
        <v>20.8</v>
      </c>
      <c r="F45" s="30" t="n">
        <v>20.2</v>
      </c>
      <c r="G45" s="25" t="n">
        <f aca="false">E45-F45</f>
        <v>0.600000000000001</v>
      </c>
      <c r="H45" s="28" t="n">
        <v>75.915</v>
      </c>
      <c r="I45" s="31" t="n">
        <v>0.15</v>
      </c>
      <c r="J45" s="28" t="n">
        <v>73.095</v>
      </c>
      <c r="K45" s="31" t="n">
        <v>0.57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6.78362573099</v>
      </c>
      <c r="C46" s="28" t="n">
        <v>52.1</v>
      </c>
      <c r="D46" s="29" t="n">
        <v>50.1</v>
      </c>
      <c r="E46" s="28" t="n">
        <v>17.1</v>
      </c>
      <c r="F46" s="30" t="n">
        <v>16.5</v>
      </c>
      <c r="G46" s="25" t="n">
        <f aca="false">E46-F46</f>
        <v>0.600000000000001</v>
      </c>
      <c r="H46" s="28" t="n">
        <v>50.8</v>
      </c>
      <c r="I46" s="31" t="n">
        <v>0</v>
      </c>
      <c r="J46" s="28" t="n">
        <v>5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4.7</v>
      </c>
      <c r="G47" s="25" t="n">
        <f aca="false">E47-F47</f>
        <v>1.1</v>
      </c>
      <c r="H47" s="28" t="n">
        <v>12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21428571429</v>
      </c>
      <c r="C48" s="28" t="n">
        <v>38.6</v>
      </c>
      <c r="D48" s="29" t="n">
        <v>37.7</v>
      </c>
      <c r="E48" s="28" t="n">
        <v>22.4</v>
      </c>
      <c r="F48" s="30" t="n">
        <v>21.5</v>
      </c>
      <c r="G48" s="25" t="n">
        <f aca="false">E48-F48</f>
        <v>0.899999999999999</v>
      </c>
      <c r="H48" s="28" t="n">
        <v>40.2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216216216216</v>
      </c>
      <c r="C49" s="28" t="n">
        <v>4.8</v>
      </c>
      <c r="D49" s="29" t="n">
        <v>4.5</v>
      </c>
      <c r="E49" s="28" t="n">
        <v>22.2</v>
      </c>
      <c r="F49" s="30" t="n">
        <v>20.9</v>
      </c>
      <c r="G49" s="25" t="n">
        <f aca="false">E49-F49</f>
        <v>1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5.92304168575</v>
      </c>
      <c r="C50" s="40" t="n">
        <v>67.584</v>
      </c>
      <c r="D50" s="41" t="n">
        <v>67.004</v>
      </c>
      <c r="E50" s="40" t="n">
        <v>21.83</v>
      </c>
      <c r="F50" s="42" t="n">
        <v>20.5</v>
      </c>
      <c r="G50" s="43" t="n">
        <f aca="false">E50-F50</f>
        <v>1.33</v>
      </c>
      <c r="H50" s="40" t="n">
        <v>85.733</v>
      </c>
      <c r="I50" s="44" t="n">
        <v>0</v>
      </c>
      <c r="J50" s="40" t="n">
        <v>65.74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0.781</v>
      </c>
      <c r="D51" s="49" t="n">
        <f aca="false">SUM(D8:D50)</f>
        <v>1605.073</v>
      </c>
      <c r="E51" s="50" t="n">
        <f aca="false">C51/84.4</f>
        <v>19.9144668246446</v>
      </c>
      <c r="F51" s="51" t="n">
        <v>19.7</v>
      </c>
      <c r="G51" s="48" t="n">
        <f aca="false">E51-F51</f>
        <v>0.21446682464455</v>
      </c>
      <c r="H51" s="50" t="n">
        <f aca="false">SUM(H8:H50)</f>
        <v>1711.624</v>
      </c>
      <c r="I51" s="48" t="n">
        <f aca="false">SUM(I8:I50)</f>
        <v>4.75</v>
      </c>
      <c r="J51" s="50" t="n">
        <f aca="false">SUM(J8:J50)</f>
        <v>1615.977</v>
      </c>
      <c r="K51" s="48" t="n">
        <f aca="false">SUM(K8:K50)</f>
        <v>5.575</v>
      </c>
      <c r="L51" s="52" t="n">
        <f aca="false">L8+L13+L14+L9+L10+L11+L12+L15+L16+L17+L19+L20+L21+L22+L23+L24+L25+L26+L27+L28+L30+L31+L32+L33+L34+L35+L36+L37+L38+L39+L41+L42+L43+L44+L45+L46+L47+L48+L49</f>
        <v>13.2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17T10:28:57Z</cp:lastPrinted>
  <dcterms:modified xsi:type="dcterms:W3CDTF">2018-01-22T08:11:20Z</dcterms:modified>
  <cp:revision>0</cp:revision>
  <dc:subject/>
  <dc:title/>
</cp:coreProperties>
</file>